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I Distance Calculator" sheetId="1" state="visible" r:id="rId2"/>
  </sheets>
  <definedNames>
    <definedName function="false" hidden="false" localSheetId="0" name="_xlnm.Print_Area" vbProcedure="false">'OSNI Distance Calculator'!$B$17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28"/>
        <color rgb="FF0066CC"/>
        <rFont val="Arial"/>
        <family val="2"/>
      </rPr>
      <t xml:space="preserve">OSNI</t>
    </r>
    <r>
      <rPr>
        <vertAlign val="superscript"/>
        <sz val="16"/>
        <color rgb="FF0066CC"/>
        <rFont val="Arial"/>
        <family val="2"/>
      </rPr>
      <t xml:space="preserve">®</t>
    </r>
    <r>
      <rPr>
        <sz val="16"/>
        <color rgb="FF0066CC"/>
        <rFont val="Arial"/>
        <family val="2"/>
      </rPr>
      <t xml:space="preserve"> </t>
    </r>
    <r>
      <rPr>
        <sz val="28"/>
        <color rgb="FF0066CC"/>
        <rFont val="Arial"/>
        <family val="2"/>
      </rPr>
      <t xml:space="preserve">linear distance calculator</t>
    </r>
  </si>
  <si>
    <t xml:space="preserve">Using information from the OSNI map viewer add start and finish coordinates for your calculation as shown below </t>
  </si>
  <si>
    <t xml:space="preserve">Example</t>
  </si>
  <si>
    <t xml:space="preserve">address / location description</t>
  </si>
  <si>
    <t xml:space="preserve">easting (m)</t>
  </si>
  <si>
    <t xml:space="preserve">northing (m)</t>
  </si>
  <si>
    <t xml:space="preserve">Start location: Colby House, Stranmillis</t>
  </si>
  <si>
    <t xml:space="preserve">Distance in metres</t>
  </si>
  <si>
    <t xml:space="preserve">Distance in km</t>
  </si>
  <si>
    <t xml:space="preserve">Distance in miles</t>
  </si>
  <si>
    <t xml:space="preserve">Finish location: City Hall, Belfast</t>
  </si>
  <si>
    <t xml:space="preserve">You can use the calculator to make a single distance calculation from your starting point to your finishing point</t>
  </si>
  <si>
    <t xml:space="preserve">You can also enter additional finishing points to calculate a number of other distances from the starting point </t>
  </si>
  <si>
    <t xml:space="preserve">Distance calculations</t>
  </si>
  <si>
    <t xml:space="preserve">Enter start coordinates &gt;</t>
  </si>
  <si>
    <t xml:space="preserve"> Add description of start location</t>
  </si>
  <si>
    <t xml:space="preserve">Enter finish coordinates &gt;</t>
  </si>
  <si>
    <t xml:space="preserve"> Add description of finish location</t>
  </si>
  <si>
    <t xml:space="preserve">Sam Morrison March 2014 Revision of CAMEO1 appl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66CC"/>
      <name val="Arial"/>
      <family val="2"/>
    </font>
    <font>
      <vertAlign val="superscript"/>
      <sz val="16"/>
      <color rgb="FF0066CC"/>
      <name val="Arial"/>
      <family val="2"/>
    </font>
    <font>
      <sz val="16"/>
      <color rgb="FF0066CC"/>
      <name val="Arial"/>
      <family val="2"/>
    </font>
    <font>
      <sz val="22"/>
      <color rgb="FFFF6600"/>
      <name val="Arial"/>
      <family val="2"/>
    </font>
    <font>
      <sz val="26"/>
      <name val="Arial"/>
      <family val="2"/>
    </font>
    <font>
      <sz val="16"/>
      <name val="Arial"/>
      <family val="2"/>
    </font>
    <font>
      <u val="single"/>
      <sz val="16"/>
      <color rgb="FF0066CC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12"/>
      <name val="Tahoma"/>
      <family val="2"/>
    </font>
    <font>
      <u val="single"/>
      <sz val="16"/>
      <color rgb="FF333399"/>
      <name val="Arial"/>
      <family val="2"/>
    </font>
    <font>
      <b val="true"/>
      <sz val="12"/>
      <color rgb="FFFFFFFF"/>
      <name val="Tahoma"/>
      <family val="2"/>
    </font>
    <font>
      <sz val="14"/>
      <name val="Arial"/>
      <family val="2"/>
    </font>
    <font>
      <b val="true"/>
      <sz val="12"/>
      <color rgb="FF0066CC"/>
      <name val="Tahoma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6</xdr:row>
      <xdr:rowOff>183240</xdr:rowOff>
    </xdr:from>
    <xdr:to>
      <xdr:col>1</xdr:col>
      <xdr:colOff>2342880</xdr:colOff>
      <xdr:row>9</xdr:row>
      <xdr:rowOff>7920</xdr:rowOff>
    </xdr:to>
    <xdr:pic>
      <xdr:nvPicPr>
        <xdr:cNvPr id="0" name="Picture 5" descr=""/>
        <xdr:cNvPicPr/>
      </xdr:nvPicPr>
      <xdr:blipFill>
        <a:blip r:embed="rId1"/>
        <a:srcRect l="30823" t="0" r="0" b="31945"/>
        <a:stretch/>
      </xdr:blipFill>
      <xdr:spPr>
        <a:xfrm>
          <a:off x="476280" y="2021400"/>
          <a:ext cx="2312280" cy="967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69800</xdr:colOff>
      <xdr:row>1</xdr:row>
      <xdr:rowOff>84600</xdr:rowOff>
    </xdr:from>
    <xdr:to>
      <xdr:col>9</xdr:col>
      <xdr:colOff>31680</xdr:colOff>
      <xdr:row>5</xdr:row>
      <xdr:rowOff>136800</xdr:rowOff>
    </xdr:to>
    <xdr:pic>
      <xdr:nvPicPr>
        <xdr:cNvPr id="1" name="Picture 11" descr="003484310@19112013-06D8"/>
        <xdr:cNvPicPr/>
      </xdr:nvPicPr>
      <xdr:blipFill>
        <a:blip r:embed="rId2">
          <a:lum bright="2000"/>
        </a:blip>
        <a:stretch/>
      </xdr:blipFill>
      <xdr:spPr>
        <a:xfrm>
          <a:off x="11531520" y="252360"/>
          <a:ext cx="225504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5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88"/>
    <col collapsed="false" customWidth="true" hidden="false" outlineLevel="0" max="3" min="3" style="1" width="8.1"/>
    <col collapsed="false" customWidth="true" hidden="false" outlineLevel="0" max="4" min="4" style="1" width="42.55"/>
    <col collapsed="false" customWidth="true" hidden="false" outlineLevel="0" max="6" min="5" style="1" width="18.55"/>
    <col collapsed="false" customWidth="true" hidden="false" outlineLevel="0" max="7" min="7" style="1" width="25.99"/>
    <col collapsed="false" customWidth="true" hidden="false" outlineLevel="0" max="8" min="8" style="1" width="18.55"/>
    <col collapsed="false" customWidth="true" hidden="false" outlineLevel="0" max="9" min="9" style="1" width="19.66"/>
    <col collapsed="false" customWidth="false" hidden="false" outlineLevel="0" max="257" min="10" style="1" width="9.1"/>
  </cols>
  <sheetData>
    <row r="2" customFormat="false" ht="34.8" hidden="false" customHeight="false" outlineLevel="0" collapsed="false">
      <c r="B2" s="2" t="s">
        <v>0</v>
      </c>
      <c r="C2" s="2"/>
      <c r="I2" s="3"/>
    </row>
    <row r="3" customFormat="false" ht="23.25" hidden="false" customHeight="true" outlineLevel="0" collapsed="false">
      <c r="B3" s="4"/>
      <c r="C3" s="4"/>
    </row>
    <row r="4" customFormat="false" ht="22.5" hidden="false" customHeight="true" outlineLevel="0" collapsed="false">
      <c r="B4" s="5" t="s">
        <v>1</v>
      </c>
      <c r="C4" s="5"/>
    </row>
    <row r="5" customFormat="false" ht="21" hidden="false" customHeight="true" outlineLevel="0" collapsed="false"/>
    <row r="6" customFormat="false" ht="30" hidden="false" customHeight="true" outlineLevel="0" collapsed="false">
      <c r="B6" s="6" t="s">
        <v>2</v>
      </c>
      <c r="C6" s="6"/>
      <c r="D6" s="7" t="s">
        <v>3</v>
      </c>
      <c r="E6" s="7" t="s">
        <v>4</v>
      </c>
      <c r="F6" s="8" t="s">
        <v>5</v>
      </c>
      <c r="G6" s="9"/>
    </row>
    <row r="7" customFormat="false" ht="30" hidden="false" customHeight="true" outlineLevel="0" collapsed="false">
      <c r="D7" s="10" t="s">
        <v>6</v>
      </c>
      <c r="E7" s="11" t="n">
        <v>333742</v>
      </c>
      <c r="F7" s="11" t="n">
        <v>371829</v>
      </c>
      <c r="G7" s="12"/>
    </row>
    <row r="8" customFormat="false" ht="30" hidden="false" customHeight="true" outlineLevel="0" collapsed="false">
      <c r="B8" s="13"/>
      <c r="C8" s="13"/>
      <c r="G8" s="7" t="s">
        <v>7</v>
      </c>
      <c r="H8" s="7" t="s">
        <v>8</v>
      </c>
      <c r="I8" s="7" t="s">
        <v>9</v>
      </c>
    </row>
    <row r="9" customFormat="false" ht="30" hidden="false" customHeight="true" outlineLevel="0" collapsed="false">
      <c r="B9" s="12"/>
      <c r="C9" s="12"/>
      <c r="D9" s="14" t="s">
        <v>10</v>
      </c>
      <c r="E9" s="11" t="n">
        <v>333832</v>
      </c>
      <c r="F9" s="11" t="n">
        <v>374016</v>
      </c>
      <c r="G9" s="15" t="n">
        <f aca="false">SQRT(($E$7-E9)^2+($F$7-F9)^2)</f>
        <v>2188.85106848319</v>
      </c>
      <c r="H9" s="16" t="n">
        <f aca="false">G9/1000</f>
        <v>2.18885106848319</v>
      </c>
      <c r="I9" s="16" t="n">
        <f aca="false">G9*0.000621371192</f>
        <v>1.36008899753387</v>
      </c>
    </row>
    <row r="10" customFormat="false" ht="31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22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B13" s="5" t="s">
        <v>11</v>
      </c>
      <c r="C13" s="5"/>
      <c r="D13" s="12"/>
      <c r="E13" s="12"/>
      <c r="F13" s="12"/>
      <c r="G13" s="12"/>
      <c r="H13" s="12"/>
      <c r="I13" s="12"/>
    </row>
    <row r="14" customFormat="false" ht="11.25" hidden="false" customHeight="true" outlineLevel="0" collapsed="false">
      <c r="B14" s="5"/>
      <c r="C14" s="5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B15" s="5" t="s">
        <v>12</v>
      </c>
      <c r="C15" s="5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B17" s="2" t="s">
        <v>13</v>
      </c>
      <c r="C17" s="2"/>
      <c r="D17" s="12"/>
      <c r="E17" s="12"/>
      <c r="F17" s="12"/>
      <c r="G17" s="12"/>
      <c r="H17" s="18" t="n">
        <f aca="true">TODAY()</f>
        <v>46232</v>
      </c>
      <c r="I17" s="18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30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D20" s="7" t="s">
        <v>3</v>
      </c>
      <c r="E20" s="7" t="s">
        <v>4</v>
      </c>
      <c r="F20" s="8" t="s">
        <v>5</v>
      </c>
    </row>
    <row r="21" customFormat="false" ht="30" hidden="false" customHeight="true" outlineLevel="0" collapsed="false">
      <c r="B21" s="6" t="s">
        <v>14</v>
      </c>
      <c r="C21" s="6"/>
      <c r="D21" s="10" t="s">
        <v>15</v>
      </c>
      <c r="E21" s="11"/>
      <c r="F21" s="11"/>
      <c r="G21" s="19" t="str">
        <f aca="false">IF(F21=0,"&lt; enter coordinates","")</f>
        <v>&lt; enter coordinates</v>
      </c>
      <c r="H21" s="20"/>
      <c r="I21" s="20"/>
    </row>
    <row r="22" customFormat="false" ht="30" hidden="false" customHeight="true" outlineLevel="0" collapsed="false">
      <c r="B22" s="6"/>
      <c r="C22" s="6"/>
      <c r="G22" s="7" t="s">
        <v>7</v>
      </c>
      <c r="H22" s="7" t="s">
        <v>8</v>
      </c>
      <c r="I22" s="7" t="s">
        <v>9</v>
      </c>
    </row>
    <row r="23" customFormat="false" ht="30" hidden="false" customHeight="true" outlineLevel="0" collapsed="false">
      <c r="B23" s="6" t="s">
        <v>16</v>
      </c>
      <c r="C23" s="21" t="n">
        <v>1</v>
      </c>
      <c r="D23" s="14" t="s">
        <v>17</v>
      </c>
      <c r="E23" s="11"/>
      <c r="F23" s="11"/>
      <c r="G23" s="15" t="str">
        <f aca="false">IF(E23&gt;0,SQRT(($E$21-E23)^2+($F$21-F23)^2),"&lt; enter coordinates")</f>
        <v>&lt; enter coordinates</v>
      </c>
      <c r="H23" s="16" t="str">
        <f aca="false">IF(F23&gt;0,G23/1000,"")</f>
        <v/>
      </c>
      <c r="I23" s="16" t="str">
        <f aca="false">IF(E23=0,"",G23*0.000621371192)</f>
        <v/>
      </c>
    </row>
    <row r="24" customFormat="false" ht="30" hidden="false" customHeight="true" outlineLevel="0" collapsed="false">
      <c r="B24" s="22"/>
      <c r="C24" s="21" t="n">
        <v>2</v>
      </c>
      <c r="D24" s="14" t="s">
        <v>17</v>
      </c>
      <c r="E24" s="11"/>
      <c r="F24" s="11"/>
      <c r="G24" s="15" t="str">
        <f aca="false">IF(E24&gt;0,SQRT(($E$21-E24)^2+($F$21-F24)^2),"&lt; enter coordinates")</f>
        <v>&lt; enter coordinates</v>
      </c>
      <c r="H24" s="16" t="str">
        <f aca="false">IF(F24&gt;0,G24/1000,"")</f>
        <v/>
      </c>
      <c r="I24" s="16" t="str">
        <f aca="false">IF(E24=0,"",G24*0.000621371192)</f>
        <v/>
      </c>
    </row>
    <row r="25" customFormat="false" ht="30" hidden="false" customHeight="true" outlineLevel="0" collapsed="false">
      <c r="B25" s="13"/>
      <c r="C25" s="21" t="n">
        <v>3</v>
      </c>
      <c r="D25" s="14" t="s">
        <v>17</v>
      </c>
      <c r="E25" s="11"/>
      <c r="F25" s="11"/>
      <c r="G25" s="15" t="str">
        <f aca="false">IF(E25&gt;0,SQRT(($E$21-E25)^2+($F$21-F25)^2),"&lt; enter coordinates")</f>
        <v>&lt; enter coordinates</v>
      </c>
      <c r="H25" s="16" t="str">
        <f aca="false">IF(F25&gt;0,G25/1000,"")</f>
        <v/>
      </c>
      <c r="I25" s="16" t="str">
        <f aca="false">IF(E25=0,"",G25*0.000621371192)</f>
        <v/>
      </c>
    </row>
    <row r="26" customFormat="false" ht="30" hidden="false" customHeight="true" outlineLevel="0" collapsed="false">
      <c r="B26" s="13"/>
      <c r="C26" s="21" t="n">
        <v>4</v>
      </c>
      <c r="D26" s="14" t="s">
        <v>17</v>
      </c>
      <c r="E26" s="11"/>
      <c r="F26" s="11"/>
      <c r="G26" s="15" t="str">
        <f aca="false">IF(E26&gt;0,SQRT(($E$21-E26)^2+($F$21-F26)^2),"&lt; enter coordinates")</f>
        <v>&lt; enter coordinates</v>
      </c>
      <c r="H26" s="16" t="str">
        <f aca="false">IF(F26&gt;0,G26/1000,"")</f>
        <v/>
      </c>
      <c r="I26" s="16" t="str">
        <f aca="false">IF(E26=0,"",G26*0.000621371192)</f>
        <v/>
      </c>
    </row>
    <row r="27" customFormat="false" ht="30" hidden="false" customHeight="true" outlineLevel="0" collapsed="false">
      <c r="B27" s="23"/>
      <c r="C27" s="21" t="n">
        <v>5</v>
      </c>
      <c r="D27" s="14" t="s">
        <v>17</v>
      </c>
      <c r="E27" s="11"/>
      <c r="F27" s="11"/>
      <c r="G27" s="15" t="str">
        <f aca="false">IF(E27&gt;0,SQRT(($E$21-E27)^2+($F$21-F27)^2),"&lt; enter coordinates")</f>
        <v>&lt; enter coordinates</v>
      </c>
      <c r="H27" s="16" t="str">
        <f aca="false">IF(F27&gt;0,G27/1000,"")</f>
        <v/>
      </c>
      <c r="I27" s="16" t="str">
        <f aca="false">IF(E27=0,"",G27*0.000621371192)</f>
        <v/>
      </c>
    </row>
    <row r="28" customFormat="false" ht="30" hidden="false" customHeight="true" outlineLevel="0" collapsed="false">
      <c r="C28" s="21" t="n">
        <v>6</v>
      </c>
      <c r="D28" s="14" t="s">
        <v>17</v>
      </c>
      <c r="E28" s="11"/>
      <c r="F28" s="11"/>
      <c r="G28" s="15" t="str">
        <f aca="false">IF(E28&gt;0,SQRT(($E$21-E28)^2+($F$21-F28)^2),"&lt; enter coordinates")</f>
        <v>&lt; enter coordinates</v>
      </c>
      <c r="H28" s="16" t="str">
        <f aca="false">IF(F28&gt;0,G28/1000,"")</f>
        <v/>
      </c>
      <c r="I28" s="16" t="str">
        <f aca="false">IF(E28=0,"",G28*0.000621371192)</f>
        <v/>
      </c>
    </row>
    <row r="29" customFormat="false" ht="30" hidden="false" customHeight="true" outlineLevel="0" collapsed="false">
      <c r="C29" s="21" t="n">
        <v>7</v>
      </c>
      <c r="D29" s="14" t="s">
        <v>17</v>
      </c>
      <c r="E29" s="11"/>
      <c r="F29" s="11"/>
      <c r="G29" s="15" t="str">
        <f aca="false">IF(E29&gt;0,SQRT(($E$21-E29)^2+($F$21-F29)^2),"&lt; enter coordinates")</f>
        <v>&lt; enter coordinates</v>
      </c>
      <c r="H29" s="16" t="str">
        <f aca="false">IF(F29&gt;0,G29/1000,"")</f>
        <v/>
      </c>
      <c r="I29" s="16" t="str">
        <f aca="false">IF(E29=0,"",G29*0.000621371192)</f>
        <v/>
      </c>
    </row>
    <row r="30" customFormat="false" ht="30" hidden="false" customHeight="true" outlineLevel="0" collapsed="false">
      <c r="C30" s="21" t="n">
        <v>8</v>
      </c>
      <c r="D30" s="14" t="s">
        <v>17</v>
      </c>
      <c r="E30" s="11"/>
      <c r="F30" s="11"/>
      <c r="G30" s="15" t="str">
        <f aca="false">IF(E30&gt;0,SQRT(($E$21-E30)^2+($F$21-F30)^2),"&lt; enter coordinates")</f>
        <v>&lt; enter coordinates</v>
      </c>
      <c r="H30" s="16" t="str">
        <f aca="false">IF(F30&gt;0,G30/1000,"")</f>
        <v/>
      </c>
      <c r="I30" s="16" t="str">
        <f aca="false">IF(E30=0,"",G30*0.000621371192)</f>
        <v/>
      </c>
    </row>
    <row r="31" customFormat="false" ht="30" hidden="false" customHeight="true" outlineLevel="0" collapsed="false">
      <c r="C31" s="21" t="n">
        <v>9</v>
      </c>
      <c r="D31" s="14" t="s">
        <v>17</v>
      </c>
      <c r="E31" s="11"/>
      <c r="F31" s="11"/>
      <c r="G31" s="15" t="str">
        <f aca="false">IF(E31&gt;0,SQRT(($E$21-E31)^2+($F$21-F31)^2),"&lt; enter coordinates")</f>
        <v>&lt; enter coordinates</v>
      </c>
      <c r="H31" s="16" t="str">
        <f aca="false">IF(F31&gt;0,G31/1000,"")</f>
        <v/>
      </c>
      <c r="I31" s="16" t="str">
        <f aca="false">IF(E31=0,"",G31*0.000621371192)</f>
        <v/>
      </c>
    </row>
    <row r="32" customFormat="false" ht="30" hidden="false" customHeight="true" outlineLevel="0" collapsed="false">
      <c r="B32" s="12"/>
      <c r="C32" s="21" t="n">
        <v>10</v>
      </c>
      <c r="D32" s="14" t="s">
        <v>17</v>
      </c>
      <c r="E32" s="11"/>
      <c r="F32" s="11"/>
      <c r="G32" s="15" t="str">
        <f aca="false">IF(E32&gt;0,SQRT(($E$21-E32)^2+($F$21-F32)^2),"&lt; enter coordinates")</f>
        <v>&lt; enter coordinates</v>
      </c>
      <c r="H32" s="16" t="str">
        <f aca="false">IF(F32&gt;0,G32/1000,"")</f>
        <v/>
      </c>
      <c r="I32" s="16" t="str">
        <f aca="false">IF(E32=0,"",G32*0.000621371192)</f>
        <v/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65532" customFormat="false" ht="13.2" hidden="false" customHeight="false" outlineLevel="0" collapsed="false">
      <c r="A65532" s="23" t="s">
        <v>18</v>
      </c>
    </row>
  </sheetData>
  <mergeCells count="1">
    <mergeCell ref="H17:I17"/>
  </mergeCells>
  <conditionalFormatting sqref="G21">
    <cfRule type="cellIs" priority="2" operator="equal" aboveAverage="0" equalAverage="0" bottom="0" percent="0" rank="0" text="" dxfId="0">
      <formula>$F$21=0</formula>
    </cfRule>
    <cfRule type="cellIs" priority="3" operator="greaterThan" aboveAverage="0" equalAverage="0" bottom="0" percent="0" rank="0" text="" dxfId="1">
      <formula>$F$21&gt;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2:38:05Z</dcterms:created>
  <dc:creator>mckind</dc:creator>
  <dc:description/>
  <dc:language>en-US</dc:language>
  <cp:lastModifiedBy>Audrey Bertinat</cp:lastModifiedBy>
  <cp:lastPrinted>2014-03-11T20:27:34Z</cp:lastPrinted>
  <dcterms:modified xsi:type="dcterms:W3CDTF">2015-01-27T10:49:16Z</dcterms:modified>
  <cp:revision>0</cp:revision>
  <dc:subject/>
  <dc:title/>
</cp:coreProperties>
</file>